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11 Ettlingen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KEIN Deutschbuch</t>
  </si>
  <si>
    <t xml:space="preserve">E</t>
  </si>
  <si>
    <t xml:space="preserve">Camden Town Oberstufe Schülerband(BK/LK) </t>
  </si>
  <si>
    <t xml:space="preserve">978-3-425-73644-0</t>
  </si>
  <si>
    <t xml:space="preserve">Oxford Klausurwörterbuch (€ 24,25) (BK/LK)</t>
  </si>
  <si>
    <t xml:space="preserve">Nur Kauf möglich</t>
  </si>
  <si>
    <t xml:space="preserve">aus Kl. 10</t>
  </si>
  <si>
    <t xml:space="preserve">Oxford ALD 10th Edition   (€ 43,99 ) (BK/LK)</t>
  </si>
  <si>
    <t xml:space="preserve">F</t>
  </si>
  <si>
    <t xml:space="preserve">Horizons (BK und LK)</t>
  </si>
  <si>
    <t xml:space="preserve">978-3-12-520941-1</t>
  </si>
  <si>
    <t xml:space="preserve">Oberstufengrammatik (BK und LK)</t>
  </si>
  <si>
    <t xml:space="preserve">Nur Kauf möglich!</t>
  </si>
  <si>
    <t xml:space="preserve">5-std.: PONS Le Robert Micro (nur LK!)</t>
  </si>
  <si>
    <t xml:space="preserve">M</t>
  </si>
  <si>
    <t xml:space="preserve">5-std.: Lambacher Schweizer Kursstufe (LK)</t>
  </si>
  <si>
    <t xml:space="preserve">978-3-12-735380-8</t>
  </si>
  <si>
    <t xml:space="preserve">5-std.: LS Kursstufe Arbeitsheft (LK)</t>
  </si>
  <si>
    <t xml:space="preserve">Nur Kauf 15%</t>
  </si>
  <si>
    <t xml:space="preserve">3-std.: Lambacher Schweizer Basisfach (BK)</t>
  </si>
  <si>
    <t xml:space="preserve">978-3-12-735340-2</t>
  </si>
  <si>
    <t xml:space="preserve">3-std.: LS Basisfach Arbeitsheft (BK)</t>
  </si>
  <si>
    <t xml:space="preserve">Nur Kauf 15 %</t>
  </si>
  <si>
    <t xml:space="preserve">Bio</t>
  </si>
  <si>
    <t xml:space="preserve">Natura Oberstufe (BK/LK)</t>
  </si>
  <si>
    <t xml:space="preserve">978-3-12-049131-6</t>
  </si>
  <si>
    <t xml:space="preserve">G</t>
  </si>
  <si>
    <t xml:space="preserve">Geschichte 11 (BK/LK)</t>
  </si>
  <si>
    <t xml:space="preserve">978-3-14-101330-6</t>
  </si>
  <si>
    <t xml:space="preserve">Geschichte 12 (BK/LK) </t>
  </si>
  <si>
    <t xml:space="preserve">978-3-14-101332-0</t>
  </si>
  <si>
    <t xml:space="preserve">Ch</t>
  </si>
  <si>
    <t xml:space="preserve">5-std.: Chemie heute Sekundarstufe II (LK)</t>
  </si>
  <si>
    <t xml:space="preserve">978-3-507-88460-1</t>
  </si>
  <si>
    <t xml:space="preserve">Geo</t>
  </si>
  <si>
    <t xml:space="preserve">5-std.: Terra Kursstufe Leistungsfach (LK)</t>
  </si>
  <si>
    <t xml:space="preserve">978-3-12-104728-4</t>
  </si>
  <si>
    <t xml:space="preserve">2-std.: Terra Geographie Basisfach (BK)</t>
  </si>
  <si>
    <t xml:space="preserve">978-3-12-104716-1</t>
  </si>
  <si>
    <t xml:space="preserve">Ph</t>
  </si>
  <si>
    <t xml:space="preserve">5-std.: Fokus Physik II (LK)</t>
  </si>
  <si>
    <t xml:space="preserve">978-3-06-015555-2</t>
  </si>
  <si>
    <t xml:space="preserve">3-std.: Fokus Physik II (BK)</t>
  </si>
  <si>
    <t xml:space="preserve">Gm</t>
  </si>
  <si>
    <t xml:space="preserve">2-std.: Gemeinschaftskunde 11/12 (BK)</t>
  </si>
  <si>
    <t xml:space="preserve">978-3-661-72068-5</t>
  </si>
  <si>
    <t xml:space="preserve">S</t>
  </si>
  <si>
    <t xml:space="preserve">Booklet für das Basisfach Sport (BK)</t>
  </si>
  <si>
    <t xml:space="preserve">digitale Lizenz</t>
  </si>
  <si>
    <t xml:space="preserve">Kursbuch Sport-Theorie f. Leistungsf.(LK) NEU</t>
  </si>
  <si>
    <t xml:space="preserve">978-3-88502065-3</t>
  </si>
  <si>
    <t xml:space="preserve">Psy</t>
  </si>
  <si>
    <t xml:space="preserve">Grundwissen Psychologie Sek.St.II (BK) NEU</t>
  </si>
  <si>
    <t xml:space="preserve">978-3-06064437-7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27.06.23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/>
      <c r="E10" s="32"/>
      <c r="F10" s="33" t="n">
        <v>0</v>
      </c>
      <c r="G10" s="33" t="n">
        <v>0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3</v>
      </c>
      <c r="C11" s="30" t="s">
        <v>24</v>
      </c>
      <c r="D11" s="31" t="s">
        <v>25</v>
      </c>
      <c r="E11" s="32" t="n">
        <v>27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/>
      <c r="C12" s="30" t="s">
        <v>26</v>
      </c>
      <c r="D12" s="31" t="s">
        <v>27</v>
      </c>
      <c r="E12" s="32" t="s">
        <v>28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/>
      <c r="C13" s="30" t="s">
        <v>29</v>
      </c>
      <c r="D13" s="31" t="s">
        <v>27</v>
      </c>
      <c r="E13" s="32" t="s">
        <v>28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0</v>
      </c>
      <c r="C14" s="30" t="s">
        <v>31</v>
      </c>
      <c r="D14" s="31" t="s">
        <v>32</v>
      </c>
      <c r="E14" s="32" t="n">
        <v>32.9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/>
      <c r="C15" s="30" t="s">
        <v>33</v>
      </c>
      <c r="D15" s="31" t="s">
        <v>34</v>
      </c>
      <c r="E15" s="32" t="n">
        <v>34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 t="s">
        <v>35</v>
      </c>
      <c r="D16" s="31" t="s">
        <v>34</v>
      </c>
      <c r="E16" s="32" t="n">
        <v>39.99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36</v>
      </c>
      <c r="C17" s="30" t="s">
        <v>37</v>
      </c>
      <c r="D17" s="31" t="s">
        <v>38</v>
      </c>
      <c r="E17" s="32" t="n">
        <v>38.9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39</v>
      </c>
      <c r="D18" s="31" t="s">
        <v>40</v>
      </c>
      <c r="E18" s="32" t="n">
        <v>16.5</v>
      </c>
      <c r="F18" s="33" t="n">
        <v>0.15</v>
      </c>
      <c r="G18" s="33" t="n">
        <v>0.15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1</v>
      </c>
      <c r="D19" s="31" t="s">
        <v>42</v>
      </c>
      <c r="E19" s="32" t="n">
        <v>33.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3</v>
      </c>
      <c r="D20" s="31" t="s">
        <v>44</v>
      </c>
      <c r="E20" s="32" t="n">
        <v>13.5</v>
      </c>
      <c r="F20" s="33" t="n">
        <v>0.15</v>
      </c>
      <c r="G20" s="33" t="n">
        <v>0.15</v>
      </c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 t="s">
        <v>45</v>
      </c>
      <c r="C21" s="30" t="s">
        <v>46</v>
      </c>
      <c r="D21" s="31" t="s">
        <v>47</v>
      </c>
      <c r="E21" s="32" t="n">
        <v>44.5</v>
      </c>
      <c r="F21" s="33" t="n">
        <v>0.15</v>
      </c>
      <c r="G21" s="33" t="n">
        <v>0.3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 t="s">
        <v>48</v>
      </c>
      <c r="C22" s="30" t="s">
        <v>49</v>
      </c>
      <c r="D22" s="31" t="s">
        <v>50</v>
      </c>
      <c r="E22" s="32" t="n">
        <v>32.95</v>
      </c>
      <c r="F22" s="33" t="n">
        <v>0.15</v>
      </c>
      <c r="G22" s="33" t="n">
        <v>0.3</v>
      </c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 t="s">
        <v>51</v>
      </c>
      <c r="D23" s="31" t="s">
        <v>52</v>
      </c>
      <c r="E23" s="32" t="n">
        <v>31.95</v>
      </c>
      <c r="F23" s="33" t="n">
        <v>0.15</v>
      </c>
      <c r="G23" s="33" t="n">
        <v>0.3</v>
      </c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 t="s">
        <v>53</v>
      </c>
      <c r="C24" s="30" t="s">
        <v>54</v>
      </c>
      <c r="D24" s="31" t="s">
        <v>55</v>
      </c>
      <c r="E24" s="32" t="n">
        <v>42.5</v>
      </c>
      <c r="F24" s="33" t="n">
        <v>0.15</v>
      </c>
      <c r="G24" s="33" t="n">
        <v>0.3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 t="s">
        <v>56</v>
      </c>
      <c r="C25" s="30" t="s">
        <v>57</v>
      </c>
      <c r="D25" s="31" t="s">
        <v>58</v>
      </c>
      <c r="E25" s="32" t="n">
        <v>36.95</v>
      </c>
      <c r="F25" s="33" t="n">
        <v>0.15</v>
      </c>
      <c r="G25" s="33" t="n">
        <v>0.3</v>
      </c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59</v>
      </c>
      <c r="D26" s="31" t="s">
        <v>60</v>
      </c>
      <c r="E26" s="32" t="n">
        <v>30.95</v>
      </c>
      <c r="F26" s="33" t="n">
        <v>0.15</v>
      </c>
      <c r="G26" s="33" t="n">
        <v>0.3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 t="s">
        <v>61</v>
      </c>
      <c r="C27" s="30" t="s">
        <v>62</v>
      </c>
      <c r="D27" s="31" t="s">
        <v>63</v>
      </c>
      <c r="E27" s="32" t="n">
        <v>42.75</v>
      </c>
      <c r="F27" s="33" t="n">
        <v>0.15</v>
      </c>
      <c r="G27" s="33" t="n">
        <v>0.3</v>
      </c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 t="s">
        <v>64</v>
      </c>
      <c r="D28" s="31" t="s">
        <v>63</v>
      </c>
      <c r="E28" s="32" t="n">
        <v>42.75</v>
      </c>
      <c r="F28" s="33" t="n">
        <v>0.15</v>
      </c>
      <c r="G28" s="33" t="n">
        <v>0.3</v>
      </c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65</v>
      </c>
      <c r="C29" s="30" t="s">
        <v>66</v>
      </c>
      <c r="D29" s="31" t="s">
        <v>67</v>
      </c>
      <c r="E29" s="32" t="n">
        <v>31</v>
      </c>
      <c r="F29" s="33" t="n">
        <v>0.15</v>
      </c>
      <c r="G29" s="33" t="n">
        <v>0.3</v>
      </c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68</v>
      </c>
      <c r="C30" s="30" t="s">
        <v>69</v>
      </c>
      <c r="D30" s="31" t="s">
        <v>70</v>
      </c>
      <c r="E30" s="32" t="n">
        <v>2</v>
      </c>
      <c r="F30" s="33" t="n">
        <v>0</v>
      </c>
      <c r="G30" s="33" t="n">
        <v>0</v>
      </c>
      <c r="H30" s="34"/>
      <c r="I30" s="35"/>
      <c r="J30" s="36"/>
      <c r="K30" s="37" t="str">
        <f aca="false">IF(H30&lt;&gt;"x","",IF($K$8="Min Rabatt",ROUND(E30*(1-F30),2),ROUND(E30*(1-G30),2)))</f>
        <v/>
      </c>
    </row>
    <row r="31" customFormat="false" ht="12.75" hidden="false" customHeight="false" outlineLevel="0" collapsed="false">
      <c r="B31" s="29"/>
      <c r="C31" s="30" t="s">
        <v>71</v>
      </c>
      <c r="D31" s="31" t="s">
        <v>72</v>
      </c>
      <c r="E31" s="32" t="n">
        <v>29.95</v>
      </c>
      <c r="F31" s="33" t="n">
        <v>0.15</v>
      </c>
      <c r="G31" s="33" t="n">
        <v>0.3</v>
      </c>
      <c r="H31" s="34"/>
      <c r="I31" s="35"/>
      <c r="J31" s="36"/>
      <c r="K31" s="37" t="str">
        <f aca="false">IF(H31&lt;&gt;"x","",IF($K$8="Min Rabatt",ROUND(E31*(1-F31),2),ROUND(E31*(1-G31),2)))</f>
        <v/>
      </c>
    </row>
    <row r="32" customFormat="false" ht="12.75" hidden="false" customHeight="false" outlineLevel="0" collapsed="false">
      <c r="B32" s="29" t="s">
        <v>73</v>
      </c>
      <c r="C32" s="30" t="s">
        <v>74</v>
      </c>
      <c r="D32" s="31" t="s">
        <v>75</v>
      </c>
      <c r="E32" s="32" t="n">
        <v>27.99</v>
      </c>
      <c r="F32" s="33" t="n">
        <v>0.15</v>
      </c>
      <c r="G32" s="33" t="n">
        <v>0.3</v>
      </c>
      <c r="H32" s="34"/>
      <c r="I32" s="35"/>
      <c r="J32" s="36"/>
      <c r="K32" s="37" t="str">
        <f aca="false">IF(H32&lt;&gt;"x","",IF($K$8="Min Rabatt",ROUND(E32*(1-F32),2),ROUND(E32*(1-G32),2)))</f>
        <v/>
      </c>
    </row>
    <row r="33" customFormat="false" ht="12.75" hidden="false" customHeight="false" outlineLevel="0" collapsed="false">
      <c r="B33" s="29"/>
      <c r="C33" s="30"/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 t="s">
        <v>76</v>
      </c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 t="s">
        <v>77</v>
      </c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0</v>
      </c>
    </row>
    <row r="41" s="40" customFormat="true" ht="11.25" hidden="false" customHeight="true" outlineLevel="0" collapsed="false">
      <c r="B41" s="41" t="s">
        <v>7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9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81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6:16Z</dcterms:modified>
  <cp:revision>0</cp:revision>
  <dc:subject/>
  <dc:title/>
</cp:coreProperties>
</file>