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10b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6</t>
  </si>
  <si>
    <t xml:space="preserve">978-3-06-062642-7</t>
  </si>
  <si>
    <t xml:space="preserve">E</t>
  </si>
  <si>
    <t xml:space="preserve">Green Line Transition</t>
  </si>
  <si>
    <t xml:space="preserve">978-3-12-834260-3</t>
  </si>
  <si>
    <t xml:space="preserve">Oxford ALD 10th Edition</t>
  </si>
  <si>
    <t xml:space="preserve">Nur Kauf</t>
  </si>
  <si>
    <t xml:space="preserve">Oxford Klausurwörterbuch</t>
  </si>
  <si>
    <t xml:space="preserve">F</t>
  </si>
  <si>
    <t xml:space="preserve">Découvertes série jaune Band 5 Passerelle</t>
  </si>
  <si>
    <t xml:space="preserve">978-3-12-622051-4</t>
  </si>
  <si>
    <t xml:space="preserve">Grammatisches Beiheft 5 jaune</t>
  </si>
  <si>
    <t xml:space="preserve">Nur Kauf 15%</t>
  </si>
  <si>
    <t xml:space="preserve">Cahier d'activités Bd. 5 jaune</t>
  </si>
  <si>
    <t xml:space="preserve">M</t>
  </si>
  <si>
    <t xml:space="preserve">Lambacher Schweizer 10</t>
  </si>
  <si>
    <t xml:space="preserve">978-3-12-735320-4</t>
  </si>
  <si>
    <t xml:space="preserve">G</t>
  </si>
  <si>
    <t xml:space="preserve">Geschichte 10</t>
  </si>
  <si>
    <t xml:space="preserve">978-3-14-035718-0</t>
  </si>
  <si>
    <t xml:space="preserve">Geo</t>
  </si>
  <si>
    <t xml:space="preserve">Terra Geographie 9/10 NEU</t>
  </si>
  <si>
    <t xml:space="preserve">978-3-12-104606-5</t>
  </si>
  <si>
    <t xml:space="preserve">Ch</t>
  </si>
  <si>
    <t xml:space="preserve">Chemie heute SI   (42,95 €)</t>
  </si>
  <si>
    <t xml:space="preserve">978-3-507-88250-8</t>
  </si>
  <si>
    <t xml:space="preserve">aus Klasse 9</t>
  </si>
  <si>
    <t xml:space="preserve">Ph</t>
  </si>
  <si>
    <t xml:space="preserve">Dorn Bader Physik 9/10 (29,95 €)</t>
  </si>
  <si>
    <t xml:space="preserve">978-3-507-86987-5</t>
  </si>
  <si>
    <t xml:space="preserve">Gm</t>
  </si>
  <si>
    <t xml:space="preserve">Politik &amp; Co. Gesamtband (35,00 €)</t>
  </si>
  <si>
    <t xml:space="preserve">978-3-661-71003-7</t>
  </si>
  <si>
    <t xml:space="preserve">aus Klasse 8</t>
  </si>
  <si>
    <t xml:space="preserve">Bio</t>
  </si>
  <si>
    <t xml:space="preserve">Natura 9/10  (29,50 €)</t>
  </si>
  <si>
    <t xml:space="preserve">978-3-12-049251-1</t>
  </si>
  <si>
    <t xml:space="preserve">Sp</t>
  </si>
  <si>
    <t xml:space="preserve">A_tope.com, Schülerbuch</t>
  </si>
  <si>
    <t xml:space="preserve">A_tope.com, Arbeitsheft mit CD</t>
  </si>
  <si>
    <t xml:space="preserve">A_tope.com, Grammatik</t>
  </si>
  <si>
    <t xml:space="preserve">PONS Schülerwörterbuch Spanisch</t>
  </si>
  <si>
    <t xml:space="preserve">Nur Kauf </t>
  </si>
  <si>
    <t xml:space="preserve">Achtung: Preiserhöhungen wegen aktueller Energiepreissteigerungen möglich!</t>
  </si>
  <si>
    <t xml:space="preserve">Der Ladenpreis der Bücher und Arbeitshefte kann sich dadurch verändern!</t>
  </si>
  <si>
    <t xml:space="preserve">Begleitende Arbeitshefte</t>
  </si>
  <si>
    <t xml:space="preserve">müssen gekauft werden (werden von der Schule mit 15% bezuschusst)</t>
  </si>
  <si>
    <t xml:space="preserve">Arbeitsheft 6 zu Deutschbuch</t>
  </si>
  <si>
    <t xml:space="preserve">978-3-06-062648-9</t>
  </si>
  <si>
    <t xml:space="preserve">x</t>
  </si>
  <si>
    <t xml:space="preserve">workbook zu Green Line Transition</t>
  </si>
  <si>
    <t xml:space="preserve">978-3-12-834268-9</t>
  </si>
  <si>
    <t xml:space="preserve">Vokabellernheft Klasse 10</t>
  </si>
  <si>
    <t xml:space="preserve">978-3-12-834336-5</t>
  </si>
  <si>
    <t xml:space="preserve">LS Arbeitsheft 10</t>
  </si>
  <si>
    <t xml:space="preserve">978-3-12-735326-6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01.7.23, auch digital hopf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Prozent 2" xfId="25"/>
    <cellStyle name="Prozent 3" xfId="26"/>
    <cellStyle name="Standard 2" xfId="27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2.9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/>
      <c r="C12" s="30" t="s">
        <v>27</v>
      </c>
      <c r="D12" s="31" t="s">
        <v>28</v>
      </c>
      <c r="E12" s="32" t="n">
        <v>43.99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/>
      <c r="C13" s="30" t="s">
        <v>29</v>
      </c>
      <c r="D13" s="31" t="s">
        <v>28</v>
      </c>
      <c r="E13" s="32" t="n">
        <v>24.2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0</v>
      </c>
      <c r="C14" s="30" t="s">
        <v>31</v>
      </c>
      <c r="D14" s="31" t="s">
        <v>32</v>
      </c>
      <c r="E14" s="32" t="n">
        <v>24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/>
      <c r="C15" s="30" t="s">
        <v>33</v>
      </c>
      <c r="D15" s="31" t="s">
        <v>34</v>
      </c>
      <c r="E15" s="32" t="n">
        <v>10.5</v>
      </c>
      <c r="F15" s="33" t="n">
        <v>0.15</v>
      </c>
      <c r="G15" s="33" t="n">
        <v>0.15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/>
      <c r="C16" s="30" t="s">
        <v>35</v>
      </c>
      <c r="D16" s="31" t="s">
        <v>34</v>
      </c>
      <c r="E16" s="32" t="n">
        <v>19.95</v>
      </c>
      <c r="F16" s="33" t="n">
        <v>0.15</v>
      </c>
      <c r="G16" s="33" t="n">
        <v>0.15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36</v>
      </c>
      <c r="C17" s="30" t="s">
        <v>37</v>
      </c>
      <c r="D17" s="31" t="s">
        <v>38</v>
      </c>
      <c r="E17" s="32" t="n">
        <v>31.95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 t="s">
        <v>39</v>
      </c>
      <c r="C18" s="30" t="s">
        <v>40</v>
      </c>
      <c r="D18" s="31" t="s">
        <v>41</v>
      </c>
      <c r="E18" s="32" t="n">
        <v>26.5</v>
      </c>
      <c r="F18" s="33" t="n">
        <v>0.15</v>
      </c>
      <c r="G18" s="33" t="n">
        <v>0.3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 t="s">
        <v>42</v>
      </c>
      <c r="C19" s="30" t="s">
        <v>43</v>
      </c>
      <c r="D19" s="31" t="s">
        <v>44</v>
      </c>
      <c r="E19" s="32" t="n">
        <v>32.5</v>
      </c>
      <c r="F19" s="33" t="n">
        <v>0.15</v>
      </c>
      <c r="G19" s="33" t="n">
        <v>0.3</v>
      </c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 t="s">
        <v>45</v>
      </c>
      <c r="C20" s="30" t="s">
        <v>46</v>
      </c>
      <c r="D20" s="31" t="s">
        <v>47</v>
      </c>
      <c r="E20" s="32" t="s">
        <v>48</v>
      </c>
      <c r="F20" s="33" t="n">
        <v>0.15</v>
      </c>
      <c r="G20" s="33" t="n">
        <v>0.3</v>
      </c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 t="s">
        <v>49</v>
      </c>
      <c r="C21" s="30" t="s">
        <v>50</v>
      </c>
      <c r="D21" s="31" t="s">
        <v>51</v>
      </c>
      <c r="E21" s="32" t="s">
        <v>48</v>
      </c>
      <c r="F21" s="33" t="n">
        <v>0.15</v>
      </c>
      <c r="G21" s="33" t="n">
        <v>0.3</v>
      </c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 t="s">
        <v>52</v>
      </c>
      <c r="C22" s="30" t="s">
        <v>53</v>
      </c>
      <c r="D22" s="31" t="s">
        <v>54</v>
      </c>
      <c r="E22" s="32" t="s">
        <v>55</v>
      </c>
      <c r="F22" s="33" t="n">
        <v>0.15</v>
      </c>
      <c r="G22" s="33" t="n">
        <v>0.3</v>
      </c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 t="s">
        <v>56</v>
      </c>
      <c r="C23" s="30" t="s">
        <v>57</v>
      </c>
      <c r="D23" s="31" t="s">
        <v>58</v>
      </c>
      <c r="E23" s="32" t="s">
        <v>48</v>
      </c>
      <c r="F23" s="33" t="n">
        <v>0.15</v>
      </c>
      <c r="G23" s="33" t="n">
        <v>0.3</v>
      </c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 t="s">
        <v>59</v>
      </c>
      <c r="C24" s="30" t="s">
        <v>60</v>
      </c>
      <c r="D24" s="31" t="s">
        <v>28</v>
      </c>
      <c r="E24" s="32" t="n">
        <v>36.25</v>
      </c>
      <c r="F24" s="33" t="n">
        <v>0.15</v>
      </c>
      <c r="G24" s="33" t="n">
        <v>0.3</v>
      </c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 t="s">
        <v>61</v>
      </c>
      <c r="D25" s="31" t="s">
        <v>34</v>
      </c>
      <c r="E25" s="32" t="n">
        <v>19.75</v>
      </c>
      <c r="F25" s="33" t="n">
        <v>0.15</v>
      </c>
      <c r="G25" s="33" t="n">
        <v>0.15</v>
      </c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 t="s">
        <v>62</v>
      </c>
      <c r="D26" s="31" t="s">
        <v>34</v>
      </c>
      <c r="E26" s="32" t="n">
        <v>22.75</v>
      </c>
      <c r="F26" s="33" t="n">
        <v>0.15</v>
      </c>
      <c r="G26" s="33" t="n">
        <v>0.15</v>
      </c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 t="s">
        <v>63</v>
      </c>
      <c r="D27" s="31" t="s">
        <v>64</v>
      </c>
      <c r="E27" s="32" t="n">
        <v>25</v>
      </c>
      <c r="F27" s="33" t="n">
        <v>0.15</v>
      </c>
      <c r="G27" s="33" t="n">
        <v>0.3</v>
      </c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/>
      <c r="D28" s="31"/>
      <c r="E28" s="32"/>
      <c r="F28" s="33"/>
      <c r="G28" s="33"/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/>
      <c r="C29" s="30" t="s">
        <v>65</v>
      </c>
      <c r="D29" s="31"/>
      <c r="E29" s="32"/>
      <c r="F29" s="33"/>
      <c r="G29" s="33"/>
      <c r="H29" s="34"/>
      <c r="I29" s="35"/>
      <c r="J29" s="36"/>
      <c r="K29" s="37" t="str">
        <f aca="false">IF(H29&lt;&gt;"x","",IF($K$8="Min Rabatt",ROUND(E29*(1-F29),2),ROUND(E29*(1-G29),2)))</f>
        <v/>
      </c>
    </row>
    <row r="30" customFormat="false" ht="12.75" hidden="false" customHeight="false" outlineLevel="0" collapsed="false">
      <c r="B30" s="29"/>
      <c r="C30" s="30" t="s">
        <v>66</v>
      </c>
      <c r="D30" s="31"/>
      <c r="E30" s="32"/>
      <c r="F30" s="33"/>
      <c r="G30" s="33"/>
      <c r="H30" s="34"/>
      <c r="I30" s="35"/>
      <c r="J30" s="36"/>
      <c r="K30" s="37" t="str">
        <f aca="false">IF(H30&lt;&gt;"x","",IF($K$8="Min Rabatt",ROUND(E30*(1-F30),2),ROUND(E30*(1-G30),2)))</f>
        <v/>
      </c>
    </row>
    <row r="31" customFormat="false" ht="12.75" hidden="false" customHeight="false" outlineLevel="0" collapsed="false">
      <c r="B31" s="29"/>
      <c r="C31" s="30"/>
      <c r="D31" s="31"/>
      <c r="E31" s="32"/>
      <c r="F31" s="33"/>
      <c r="G31" s="33"/>
      <c r="H31" s="34"/>
      <c r="I31" s="35"/>
      <c r="J31" s="36"/>
      <c r="K31" s="37" t="str">
        <f aca="false">IF(H31&lt;&gt;"x","",IF($K$8="Min Rabatt",ROUND(E31*(1-F31),2),ROUND(E31*(1-G31),2)))</f>
        <v/>
      </c>
    </row>
    <row r="32" customFormat="false" ht="12.75" hidden="false" customHeight="false" outlineLevel="0" collapsed="false">
      <c r="B32" s="29"/>
      <c r="C32" s="30" t="s">
        <v>67</v>
      </c>
      <c r="D32" s="31" t="s">
        <v>68</v>
      </c>
      <c r="E32" s="32"/>
      <c r="F32" s="33"/>
      <c r="G32" s="33"/>
      <c r="H32" s="34"/>
      <c r="I32" s="35"/>
      <c r="J32" s="36"/>
      <c r="K32" s="37" t="str">
        <f aca="false">IF(H32&lt;&gt;"x","",IF($K$8="Min Rabatt",ROUND(E32*(1-F32),2),ROUND(E32*(1-G32),2)))</f>
        <v/>
      </c>
    </row>
    <row r="33" customFormat="false" ht="12.75" hidden="false" customHeight="false" outlineLevel="0" collapsed="false">
      <c r="B33" s="29" t="s">
        <v>21</v>
      </c>
      <c r="C33" s="30" t="s">
        <v>69</v>
      </c>
      <c r="D33" s="31" t="s">
        <v>70</v>
      </c>
      <c r="E33" s="32" t="n">
        <v>11.5</v>
      </c>
      <c r="F33" s="33" t="n">
        <v>0.15</v>
      </c>
      <c r="G33" s="33" t="n">
        <v>0.15</v>
      </c>
      <c r="H33" s="34" t="s">
        <v>71</v>
      </c>
      <c r="I33" s="35"/>
      <c r="J33" s="36"/>
      <c r="K33" s="37" t="n">
        <f aca="false">IF(H33&lt;&gt;"x","",IF($K$8="Min Rabatt",ROUND(E33*(1-F33),2),ROUND(E33*(1-G33),2)))</f>
        <v>9.78</v>
      </c>
    </row>
    <row r="34" customFormat="false" ht="12.75" hidden="false" customHeight="false" outlineLevel="0" collapsed="false">
      <c r="B34" s="29" t="s">
        <v>24</v>
      </c>
      <c r="C34" s="30" t="s">
        <v>72</v>
      </c>
      <c r="D34" s="31" t="s">
        <v>73</v>
      </c>
      <c r="E34" s="32" t="n">
        <v>17.95</v>
      </c>
      <c r="F34" s="33" t="n">
        <v>0.15</v>
      </c>
      <c r="G34" s="33" t="n">
        <v>0.15</v>
      </c>
      <c r="H34" s="34" t="s">
        <v>71</v>
      </c>
      <c r="I34" s="35"/>
      <c r="J34" s="36"/>
      <c r="K34" s="37" t="n">
        <f aca="false">IF(H34&lt;&gt;"x","",IF($K$8="Min Rabatt",ROUND(E34*(1-F34),2),ROUND(E34*(1-G34),2)))</f>
        <v>15.26</v>
      </c>
    </row>
    <row r="35" customFormat="false" ht="12.75" hidden="false" customHeight="false" outlineLevel="0" collapsed="false">
      <c r="B35" s="29"/>
      <c r="C35" s="30" t="s">
        <v>74</v>
      </c>
      <c r="D35" s="31" t="s">
        <v>75</v>
      </c>
      <c r="E35" s="32" t="n">
        <v>8.95</v>
      </c>
      <c r="F35" s="33" t="n">
        <v>0.15</v>
      </c>
      <c r="G35" s="33" t="n">
        <v>0.15</v>
      </c>
      <c r="H35" s="34" t="s">
        <v>71</v>
      </c>
      <c r="I35" s="35"/>
      <c r="J35" s="36"/>
      <c r="K35" s="37" t="n">
        <f aca="false">IF(H35&lt;&gt;"x","",IF($K$8="Min Rabatt",ROUND(E35*(1-F35),2),ROUND(E35*(1-G35),2)))</f>
        <v>7.61</v>
      </c>
    </row>
    <row r="36" customFormat="false" ht="12.75" hidden="false" customHeight="false" outlineLevel="0" collapsed="false">
      <c r="B36" s="29" t="s">
        <v>36</v>
      </c>
      <c r="C36" s="30" t="s">
        <v>76</v>
      </c>
      <c r="D36" s="31" t="s">
        <v>77</v>
      </c>
      <c r="E36" s="32" t="n">
        <v>9.75</v>
      </c>
      <c r="F36" s="33" t="n">
        <v>0.15</v>
      </c>
      <c r="G36" s="33" t="n">
        <v>0.15</v>
      </c>
      <c r="H36" s="34" t="s">
        <v>71</v>
      </c>
      <c r="I36" s="35"/>
      <c r="J36" s="36"/>
      <c r="K36" s="37" t="n">
        <f aca="false">IF(H36&lt;&gt;"x","",IF($K$8="Min Rabatt",ROUND(E36*(1-F36),2),ROUND(E36*(1-G36),2)))</f>
        <v>8.29</v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40.94</v>
      </c>
    </row>
    <row r="41" s="40" customFormat="true" ht="11.25" hidden="false" customHeight="true" outlineLevel="0" collapsed="false">
      <c r="B41" s="41" t="s">
        <v>78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9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80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81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 Klaus Ziegler</dc:creator>
  <dc:description/>
  <dc:language>en-US</dc:language>
  <cp:lastModifiedBy>Isabella Hopf</cp:lastModifiedBy>
  <dcterms:modified xsi:type="dcterms:W3CDTF">2023-06-14T09:42:42Z</dcterms:modified>
  <cp:revision>0</cp:revision>
  <dc:subject/>
  <dc:title/>
</cp:coreProperties>
</file>