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11  KA      LF (Leistungsfach)  BF (Basisfach)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Texte, Themen und Strukturen (LF/BF)</t>
  </si>
  <si>
    <t xml:space="preserve">978-3-06-043813-6</t>
  </si>
  <si>
    <t xml:space="preserve">E</t>
  </si>
  <si>
    <t xml:space="preserve">Oxford ALD 10th Edition (LF/BF)</t>
  </si>
  <si>
    <t xml:space="preserve">(aus Kl. 10 nur Kauf)</t>
  </si>
  <si>
    <t xml:space="preserve">Schülerwörterbuch Klausurausgabe (LF/BF)</t>
  </si>
  <si>
    <t xml:space="preserve">Green Line Oberstufe (LF/BF)</t>
  </si>
  <si>
    <t xml:space="preserve">978-3-12-550003-7</t>
  </si>
  <si>
    <t xml:space="preserve">On the Move: Migration and Cross (LF) NEU</t>
  </si>
  <si>
    <t xml:space="preserve">Nur Kauf 15%</t>
  </si>
  <si>
    <t xml:space="preserve">F</t>
  </si>
  <si>
    <t xml:space="preserve">Horizons (LF/BF)</t>
  </si>
  <si>
    <t xml:space="preserve">978-3-12-520941-1</t>
  </si>
  <si>
    <t xml:space="preserve">Oberstufengrammatik (LF/BF)</t>
  </si>
  <si>
    <t xml:space="preserve">nur Kauf möglich</t>
  </si>
  <si>
    <t xml:space="preserve">PONS Le Robert Micro Poche (LF)</t>
  </si>
  <si>
    <t xml:space="preserve">Bio</t>
  </si>
  <si>
    <t xml:space="preserve">Natura Kursstufe (BF)</t>
  </si>
  <si>
    <t xml:space="preserve">978-3-12-049261-0</t>
  </si>
  <si>
    <t xml:space="preserve">Natura Oberstufe Biologie (LF)</t>
  </si>
  <si>
    <t xml:space="preserve">978-3-12-049131-6</t>
  </si>
  <si>
    <t xml:space="preserve">Wi</t>
  </si>
  <si>
    <t xml:space="preserve">Kolleg Wirtschaft Sek. II (LF)</t>
  </si>
  <si>
    <t xml:space="preserve">978-3-661-82501-4</t>
  </si>
  <si>
    <t xml:space="preserve">Ch</t>
  </si>
  <si>
    <t xml:space="preserve">Elemente Chemie Oberstufe (BF)</t>
  </si>
  <si>
    <t xml:space="preserve">978-3-12-756900-1</t>
  </si>
  <si>
    <t xml:space="preserve">Chemie heute SII (LF)</t>
  </si>
  <si>
    <t xml:space="preserve">978-3-507-88460-1</t>
  </si>
  <si>
    <t xml:space="preserve">Ph</t>
  </si>
  <si>
    <t xml:space="preserve">Dorn/Bader Physik SII (LF)</t>
  </si>
  <si>
    <t xml:space="preserve">978-3-14-133400-5</t>
  </si>
  <si>
    <t xml:space="preserve">Geo</t>
  </si>
  <si>
    <t xml:space="preserve">Terra Kursstufe Basisfach (BF)</t>
  </si>
  <si>
    <t xml:space="preserve">978-3-12-104716-1</t>
  </si>
  <si>
    <t xml:space="preserve"> </t>
  </si>
  <si>
    <t xml:space="preserve">Terra Kursstufe Leistungsfach (LF)</t>
  </si>
  <si>
    <t xml:space="preserve">978-3-12-104728-4</t>
  </si>
  <si>
    <t xml:space="preserve">S</t>
  </si>
  <si>
    <t xml:space="preserve">Wissen im Schulsport Arbeitsheft (BF)</t>
  </si>
  <si>
    <t xml:space="preserve">Gm</t>
  </si>
  <si>
    <t xml:space="preserve">Internationale Beziehungen (BF)</t>
  </si>
  <si>
    <t xml:space="preserve">978-3-661-72068-5</t>
  </si>
  <si>
    <t xml:space="preserve">Gesellschaft und politisches System (LF)</t>
  </si>
  <si>
    <t xml:space="preserve">978-3-661-72069-2</t>
  </si>
  <si>
    <t xml:space="preserve">Wirtschaftspolitik u. intern. Beziehung. (LF)</t>
  </si>
  <si>
    <t xml:space="preserve">978-3-661-72070-8</t>
  </si>
  <si>
    <t xml:space="preserve">M</t>
  </si>
  <si>
    <t xml:space="preserve">Lambacher Schweizer Kursstufe (LF)</t>
  </si>
  <si>
    <t xml:space="preserve">978-3-12-735380-8</t>
  </si>
  <si>
    <t xml:space="preserve">LS Kursstufe Arbeitsheft (LF)</t>
  </si>
  <si>
    <t xml:space="preserve">Lambacher Schweizer Basisfach (BF)</t>
  </si>
  <si>
    <t xml:space="preserve">978-3-12-735340-2</t>
  </si>
  <si>
    <t xml:space="preserve">LS Basisfach Arbeitsheft (BF)</t>
  </si>
  <si>
    <t xml:space="preserve">G</t>
  </si>
  <si>
    <t xml:space="preserve">Kursbuch Geschichte (LF/BF)</t>
  </si>
  <si>
    <t xml:space="preserve">978-3-06-064873-3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, auch digital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99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43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/>
      <c r="C12" s="30" t="s">
        <v>27</v>
      </c>
      <c r="D12" s="31" t="s">
        <v>26</v>
      </c>
      <c r="E12" s="32" t="n">
        <v>24.2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/>
      <c r="C13" s="30" t="s">
        <v>28</v>
      </c>
      <c r="D13" s="31" t="s">
        <v>29</v>
      </c>
      <c r="E13" s="32" t="n">
        <v>26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/>
      <c r="C14" s="30" t="s">
        <v>30</v>
      </c>
      <c r="D14" s="31" t="s">
        <v>31</v>
      </c>
      <c r="E14" s="32" t="n">
        <v>11.99</v>
      </c>
      <c r="F14" s="33" t="n">
        <v>0.15</v>
      </c>
      <c r="G14" s="33" t="n">
        <v>0.15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2</v>
      </c>
      <c r="C15" s="30" t="s">
        <v>33</v>
      </c>
      <c r="D15" s="31" t="s">
        <v>34</v>
      </c>
      <c r="E15" s="32" t="n">
        <v>32.9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 t="s">
        <v>35</v>
      </c>
      <c r="D16" s="31" t="s">
        <v>36</v>
      </c>
      <c r="E16" s="32" t="n">
        <v>34.5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 t="s">
        <v>37</v>
      </c>
      <c r="D17" s="31" t="s">
        <v>36</v>
      </c>
      <c r="E17" s="32" t="n">
        <v>27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38</v>
      </c>
      <c r="C18" s="30" t="s">
        <v>39</v>
      </c>
      <c r="D18" s="31" t="s">
        <v>40</v>
      </c>
      <c r="E18" s="32" t="n">
        <v>41.9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1</v>
      </c>
      <c r="D19" s="31" t="s">
        <v>42</v>
      </c>
      <c r="E19" s="32" t="n">
        <v>44.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 t="s">
        <v>43</v>
      </c>
      <c r="C20" s="30" t="s">
        <v>44</v>
      </c>
      <c r="D20" s="31" t="s">
        <v>45</v>
      </c>
      <c r="E20" s="32" t="n">
        <v>42.8</v>
      </c>
      <c r="F20" s="33" t="n">
        <v>0.15</v>
      </c>
      <c r="G20" s="33" t="n">
        <v>0.3</v>
      </c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 t="s">
        <v>46</v>
      </c>
      <c r="C21" s="30" t="s">
        <v>47</v>
      </c>
      <c r="D21" s="31" t="s">
        <v>48</v>
      </c>
      <c r="E21" s="32" t="n">
        <v>44.95</v>
      </c>
      <c r="F21" s="33" t="n">
        <v>0.15</v>
      </c>
      <c r="G21" s="33" t="n">
        <v>0.3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49</v>
      </c>
      <c r="D22" s="31" t="s">
        <v>50</v>
      </c>
      <c r="E22" s="32" t="n">
        <v>42.5</v>
      </c>
      <c r="F22" s="33" t="n">
        <v>0.15</v>
      </c>
      <c r="G22" s="33" t="n">
        <v>0.3</v>
      </c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 t="s">
        <v>51</v>
      </c>
      <c r="C23" s="30" t="s">
        <v>52</v>
      </c>
      <c r="D23" s="31" t="s">
        <v>53</v>
      </c>
      <c r="E23" s="32" t="n">
        <v>36.5</v>
      </c>
      <c r="F23" s="33" t="n">
        <v>0.15</v>
      </c>
      <c r="G23" s="33" t="n">
        <v>0.3</v>
      </c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 t="s">
        <v>54</v>
      </c>
      <c r="C24" s="30" t="s">
        <v>55</v>
      </c>
      <c r="D24" s="31" t="s">
        <v>56</v>
      </c>
      <c r="E24" s="32" t="n">
        <v>30.95</v>
      </c>
      <c r="F24" s="33" t="n">
        <v>0.15</v>
      </c>
      <c r="G24" s="33" t="n">
        <v>0.3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 t="s">
        <v>57</v>
      </c>
      <c r="C25" s="30" t="s">
        <v>58</v>
      </c>
      <c r="D25" s="31" t="s">
        <v>59</v>
      </c>
      <c r="E25" s="32" t="n">
        <v>36.95</v>
      </c>
      <c r="F25" s="33" t="n">
        <v>0.15</v>
      </c>
      <c r="G25" s="33" t="n">
        <v>0.3</v>
      </c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60</v>
      </c>
      <c r="C26" s="30" t="s">
        <v>61</v>
      </c>
      <c r="D26" s="31" t="s">
        <v>31</v>
      </c>
      <c r="E26" s="32" t="n">
        <v>14.9</v>
      </c>
      <c r="F26" s="33" t="n">
        <v>0.15</v>
      </c>
      <c r="G26" s="33" t="n">
        <v>0.15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 t="s">
        <v>62</v>
      </c>
      <c r="C27" s="30" t="s">
        <v>63</v>
      </c>
      <c r="D27" s="31" t="s">
        <v>64</v>
      </c>
      <c r="E27" s="32" t="n">
        <v>31</v>
      </c>
      <c r="F27" s="33" t="n">
        <v>0.15</v>
      </c>
      <c r="G27" s="33" t="n">
        <v>0.3</v>
      </c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 t="s">
        <v>65</v>
      </c>
      <c r="D28" s="31" t="s">
        <v>66</v>
      </c>
      <c r="E28" s="32" t="n">
        <v>36</v>
      </c>
      <c r="F28" s="33" t="n">
        <v>0.15</v>
      </c>
      <c r="G28" s="33" t="n">
        <v>0.3</v>
      </c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67</v>
      </c>
      <c r="D29" s="31" t="s">
        <v>68</v>
      </c>
      <c r="E29" s="32" t="n">
        <v>36</v>
      </c>
      <c r="F29" s="33" t="n">
        <v>0.15</v>
      </c>
      <c r="G29" s="33" t="n">
        <v>0.3</v>
      </c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69</v>
      </c>
      <c r="C30" s="30" t="s">
        <v>70</v>
      </c>
      <c r="D30" s="31" t="s">
        <v>71</v>
      </c>
      <c r="E30" s="32" t="n">
        <v>38.95</v>
      </c>
      <c r="F30" s="33" t="n">
        <v>0.15</v>
      </c>
      <c r="G30" s="33" t="n">
        <v>0.3</v>
      </c>
      <c r="H30" s="34"/>
      <c r="I30" s="35"/>
      <c r="J30" s="36"/>
      <c r="K30" s="37" t="str">
        <f aca="false">IF(H30&lt;&gt;"x","",IF($K$8="Min Rabatt",ROUND(E30*(1-F30),2),ROUND(E30*(1-G30),2)))</f>
        <v/>
      </c>
    </row>
    <row r="31" customFormat="false" ht="12.75" hidden="false" customHeight="false" outlineLevel="0" collapsed="false">
      <c r="B31" s="29"/>
      <c r="C31" s="30" t="s">
        <v>72</v>
      </c>
      <c r="D31" s="31" t="s">
        <v>31</v>
      </c>
      <c r="E31" s="32" t="n">
        <v>16.5</v>
      </c>
      <c r="F31" s="33" t="n">
        <v>0.15</v>
      </c>
      <c r="G31" s="33" t="n">
        <v>0.15</v>
      </c>
      <c r="H31" s="34"/>
      <c r="I31" s="35"/>
      <c r="J31" s="36"/>
      <c r="K31" s="37" t="str">
        <f aca="false">IF(H31&lt;&gt;"x","",IF($K$8="Min Rabatt",ROUND(E31*(1-F31),2),ROUND(E31*(1-G31),2)))</f>
        <v/>
      </c>
    </row>
    <row r="32" customFormat="false" ht="12.75" hidden="false" customHeight="false" outlineLevel="0" collapsed="false">
      <c r="B32" s="29"/>
      <c r="C32" s="30" t="s">
        <v>73</v>
      </c>
      <c r="D32" s="31" t="s">
        <v>74</v>
      </c>
      <c r="E32" s="32" t="n">
        <v>33.5</v>
      </c>
      <c r="F32" s="33" t="n">
        <v>0.15</v>
      </c>
      <c r="G32" s="33" t="n">
        <v>0.3</v>
      </c>
      <c r="H32" s="34"/>
      <c r="I32" s="35"/>
      <c r="J32" s="36"/>
      <c r="K32" s="37" t="str">
        <f aca="false">IF(H32&lt;&gt;"x","",IF($K$8="Min Rabatt",ROUND(E32*(1-F32),2),ROUND(E32*(1-G32),2)))</f>
        <v/>
      </c>
    </row>
    <row r="33" customFormat="false" ht="12.75" hidden="false" customHeight="false" outlineLevel="0" collapsed="false">
      <c r="B33" s="29"/>
      <c r="C33" s="30" t="s">
        <v>75</v>
      </c>
      <c r="D33" s="31" t="s">
        <v>31</v>
      </c>
      <c r="E33" s="32" t="n">
        <v>13.5</v>
      </c>
      <c r="F33" s="33" t="n">
        <v>0.15</v>
      </c>
      <c r="G33" s="33" t="n">
        <v>0.15</v>
      </c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 t="s">
        <v>76</v>
      </c>
      <c r="C34" s="30" t="s">
        <v>77</v>
      </c>
      <c r="D34" s="31" t="s">
        <v>78</v>
      </c>
      <c r="E34" s="32" t="n">
        <v>46.75</v>
      </c>
      <c r="F34" s="33" t="n">
        <v>0.15</v>
      </c>
      <c r="G34" s="33" t="n">
        <v>0.3</v>
      </c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 t="s">
        <v>79</v>
      </c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 t="s">
        <v>80</v>
      </c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0</v>
      </c>
    </row>
    <row r="41" s="40" customFormat="true" ht="11.25" hidden="false" customHeight="true" outlineLevel="0" collapsed="false">
      <c r="B41" s="41" t="s">
        <v>81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82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83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84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3:28Z</dcterms:modified>
  <cp:revision>0</cp:revision>
  <dc:subject/>
  <dc:title/>
</cp:coreProperties>
</file>