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6a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2</t>
  </si>
  <si>
    <t xml:space="preserve">978-3-06-067427-5</t>
  </si>
  <si>
    <t xml:space="preserve">E</t>
  </si>
  <si>
    <t xml:space="preserve">English G Access 2</t>
  </si>
  <si>
    <t xml:space="preserve">978-3-06-035318-7</t>
  </si>
  <si>
    <t xml:space="preserve">F</t>
  </si>
  <si>
    <t xml:space="preserve">Découvertes Band 2 Série jaune</t>
  </si>
  <si>
    <t xml:space="preserve">978-3-12-622021-7</t>
  </si>
  <si>
    <t xml:space="preserve">x</t>
  </si>
  <si>
    <t xml:space="preserve">M</t>
  </si>
  <si>
    <t xml:space="preserve">Lambacher Schweizer Band 6</t>
  </si>
  <si>
    <t xml:space="preserve">978-3-12-733161-5</t>
  </si>
  <si>
    <t xml:space="preserve">G</t>
  </si>
  <si>
    <t xml:space="preserve">Geschichte 5/6</t>
  </si>
  <si>
    <t xml:space="preserve">978-3-14-035710-4</t>
  </si>
  <si>
    <t xml:space="preserve">Geo</t>
  </si>
  <si>
    <t xml:space="preserve">Terra Geographie 5/6     (32,50 €)</t>
  </si>
  <si>
    <t xml:space="preserve">978-3-12-104603-4</t>
  </si>
  <si>
    <t xml:space="preserve">aus Klasse 5</t>
  </si>
  <si>
    <t xml:space="preserve">Bio</t>
  </si>
  <si>
    <t xml:space="preserve">Natura 5/6      (36,95 €)</t>
  </si>
  <si>
    <t xml:space="preserve">978-3-12-049231-3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Begleitende Arbeitshefte</t>
  </si>
  <si>
    <t xml:space="preserve">müssen gekauft werden (werden von der Schule mit 15% bezuschusst)</t>
  </si>
  <si>
    <t xml:space="preserve">Arbeitsheft 2 zu Deutschbuch</t>
  </si>
  <si>
    <t xml:space="preserve">978-3-06-067430-5</t>
  </si>
  <si>
    <t xml:space="preserve">workbook 2 mit Audios online</t>
  </si>
  <si>
    <t xml:space="preserve">978-3-06-500021-5</t>
  </si>
  <si>
    <t xml:space="preserve">wordmaster 2 mit Lösungen</t>
  </si>
  <si>
    <t xml:space="preserve">978-3-06-033081-2</t>
  </si>
  <si>
    <t xml:space="preserve">Grammatisches Beiheft Bd. 2 jaune</t>
  </si>
  <si>
    <t xml:space="preserve">978-3-12-622028-6</t>
  </si>
  <si>
    <t xml:space="preserve">Cahier d'activités Bd. 2 jaune</t>
  </si>
  <si>
    <t xml:space="preserve">978-3-12-622025-5</t>
  </si>
  <si>
    <t xml:space="preserve">LS Arbeitsheft 6</t>
  </si>
  <si>
    <t xml:space="preserve">978-3-12-733166-0</t>
  </si>
  <si>
    <t xml:space="preserve">MED</t>
  </si>
  <si>
    <t xml:space="preserve">Medienwelten 2 Arbeitsheft</t>
  </si>
  <si>
    <t xml:space="preserve">978-3-425-04550-4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1.7.23, auch digital an hopf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99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 t="s">
        <v>30</v>
      </c>
      <c r="I12" s="35"/>
      <c r="J12" s="36"/>
      <c r="K12" s="37" t="n">
        <f aca="false">IF(H12&lt;&gt;"x","",IF($K$8="Min Rabatt",ROUND(E12*(1-F12),2),ROUND(E12*(1-G12),2)))</f>
        <v>17.15</v>
      </c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n">
        <v>26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s">
        <v>40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1</v>
      </c>
      <c r="C16" s="30" t="s">
        <v>42</v>
      </c>
      <c r="D16" s="31" t="s">
        <v>43</v>
      </c>
      <c r="E16" s="32" t="s">
        <v>40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/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/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 t="s">
        <v>44</v>
      </c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45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 t="s">
        <v>46</v>
      </c>
      <c r="D25" s="31" t="s">
        <v>47</v>
      </c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 t="s">
        <v>21</v>
      </c>
      <c r="C26" s="30" t="s">
        <v>48</v>
      </c>
      <c r="D26" s="31" t="s">
        <v>49</v>
      </c>
      <c r="E26" s="32" t="n">
        <v>11.5</v>
      </c>
      <c r="F26" s="33" t="n">
        <v>0.15</v>
      </c>
      <c r="G26" s="33" t="n">
        <v>0.15</v>
      </c>
      <c r="H26" s="34" t="s">
        <v>30</v>
      </c>
      <c r="I26" s="35"/>
      <c r="J26" s="36"/>
      <c r="K26" s="37" t="n">
        <f aca="false">IF(H26&lt;&gt;"x","",IF($K$8="Min Rabatt",ROUND(E26*(1-F26),2),ROUND(E26*(1-G26),2)))</f>
        <v>9.78</v>
      </c>
    </row>
    <row r="27" customFormat="false" ht="12.75" hidden="false" customHeight="false" outlineLevel="0" collapsed="false">
      <c r="B27" s="29" t="s">
        <v>24</v>
      </c>
      <c r="C27" s="30" t="s">
        <v>50</v>
      </c>
      <c r="D27" s="31" t="s">
        <v>51</v>
      </c>
      <c r="E27" s="32" t="n">
        <v>12.25</v>
      </c>
      <c r="F27" s="33" t="n">
        <v>0.15</v>
      </c>
      <c r="G27" s="33" t="n">
        <v>0.15</v>
      </c>
      <c r="H27" s="34" t="s">
        <v>30</v>
      </c>
      <c r="I27" s="35"/>
      <c r="J27" s="36"/>
      <c r="K27" s="37" t="n">
        <f aca="false">IF(H27&lt;&gt;"x","",IF($K$8="Min Rabatt",ROUND(E27*(1-F27),2),ROUND(E27*(1-G27),2)))</f>
        <v>10.41</v>
      </c>
    </row>
    <row r="28" customFormat="false" ht="12.75" hidden="false" customHeight="false" outlineLevel="0" collapsed="false">
      <c r="B28" s="29"/>
      <c r="C28" s="30" t="s">
        <v>52</v>
      </c>
      <c r="D28" s="31" t="s">
        <v>53</v>
      </c>
      <c r="E28" s="32" t="n">
        <v>12.5</v>
      </c>
      <c r="F28" s="33" t="n">
        <v>0.15</v>
      </c>
      <c r="G28" s="33" t="n">
        <v>0.15</v>
      </c>
      <c r="H28" s="34" t="s">
        <v>30</v>
      </c>
      <c r="I28" s="35"/>
      <c r="J28" s="36"/>
      <c r="K28" s="37" t="n">
        <f aca="false">IF(H28&lt;&gt;"x","",IF($K$8="Min Rabatt",ROUND(E28*(1-F28),2),ROUND(E28*(1-G28),2)))</f>
        <v>10.63</v>
      </c>
    </row>
    <row r="29" customFormat="false" ht="12.75" hidden="false" customHeight="false" outlineLevel="0" collapsed="false">
      <c r="B29" s="29" t="s">
        <v>27</v>
      </c>
      <c r="C29" s="30" t="s">
        <v>54</v>
      </c>
      <c r="D29" s="31" t="s">
        <v>55</v>
      </c>
      <c r="E29" s="32" t="n">
        <v>10.5</v>
      </c>
      <c r="F29" s="33" t="n">
        <v>0.15</v>
      </c>
      <c r="G29" s="33" t="n">
        <v>0.15</v>
      </c>
      <c r="H29" s="34" t="s">
        <v>30</v>
      </c>
      <c r="I29" s="35"/>
      <c r="J29" s="36"/>
      <c r="K29" s="37" t="n">
        <f aca="false">IF(H29&lt;&gt;"x","",IF($K$8="Min Rabatt",ROUND(E29*(1-F29),2),ROUND(E29*(1-G29),2)))</f>
        <v>8.93</v>
      </c>
    </row>
    <row r="30" customFormat="false" ht="12.75" hidden="false" customHeight="false" outlineLevel="0" collapsed="false">
      <c r="B30" s="29"/>
      <c r="C30" s="30" t="s">
        <v>56</v>
      </c>
      <c r="D30" s="31" t="s">
        <v>57</v>
      </c>
      <c r="E30" s="32" t="n">
        <v>19.95</v>
      </c>
      <c r="F30" s="33" t="n">
        <v>0.15</v>
      </c>
      <c r="G30" s="33" t="n">
        <v>0.15</v>
      </c>
      <c r="H30" s="34" t="s">
        <v>30</v>
      </c>
      <c r="I30" s="35"/>
      <c r="J30" s="36"/>
      <c r="K30" s="37" t="n">
        <f aca="false">IF(H30&lt;&gt;"x","",IF($K$8="Min Rabatt",ROUND(E30*(1-F30),2),ROUND(E30*(1-G30),2)))</f>
        <v>16.96</v>
      </c>
    </row>
    <row r="31" customFormat="false" ht="12.75" hidden="false" customHeight="false" outlineLevel="0" collapsed="false">
      <c r="B31" s="29" t="s">
        <v>31</v>
      </c>
      <c r="C31" s="30" t="s">
        <v>58</v>
      </c>
      <c r="D31" s="31" t="s">
        <v>59</v>
      </c>
      <c r="E31" s="32" t="n">
        <v>9.95</v>
      </c>
      <c r="F31" s="33" t="n">
        <v>0.15</v>
      </c>
      <c r="G31" s="33" t="n">
        <v>0.15</v>
      </c>
      <c r="H31" s="34" t="s">
        <v>30</v>
      </c>
      <c r="I31" s="35"/>
      <c r="J31" s="36"/>
      <c r="K31" s="37" t="n">
        <f aca="false">IF(H31&lt;&gt;"x","",IF($K$8="Min Rabatt",ROUND(E31*(1-F31),2),ROUND(E31*(1-G31),2)))</f>
        <v>8.46</v>
      </c>
    </row>
    <row r="32" customFormat="false" ht="12.75" hidden="false" customHeight="false" outlineLevel="0" collapsed="false">
      <c r="B32" s="29" t="s">
        <v>60</v>
      </c>
      <c r="C32" s="30" t="s">
        <v>61</v>
      </c>
      <c r="D32" s="31" t="s">
        <v>62</v>
      </c>
      <c r="E32" s="32" t="n">
        <v>10.5</v>
      </c>
      <c r="F32" s="33" t="n">
        <v>0.15</v>
      </c>
      <c r="G32" s="33" t="n">
        <v>0.15</v>
      </c>
      <c r="H32" s="34" t="s">
        <v>30</v>
      </c>
      <c r="I32" s="35"/>
      <c r="J32" s="36"/>
      <c r="K32" s="37" t="n">
        <f aca="false">IF(H32&lt;&gt;"x","",IF($K$8="Min Rabatt",ROUND(E32*(1-F32),2),ROUND(E32*(1-G32),2)))</f>
        <v>8.93</v>
      </c>
    </row>
    <row r="33" customFormat="false" ht="12.75" hidden="false" customHeight="false" outlineLevel="0" collapsed="false">
      <c r="B33" s="29"/>
      <c r="C33" s="30"/>
      <c r="D33" s="31"/>
      <c r="E33" s="32"/>
      <c r="F33" s="33"/>
      <c r="G33" s="33"/>
      <c r="H33" s="34"/>
      <c r="I33" s="35"/>
      <c r="J33" s="36"/>
      <c r="K33" s="37" t="str">
        <f aca="false">IF(H33&lt;&gt;"x","",IF($K$8="Min Rabatt",ROUND(E33*(1-F33),2),ROUND(E33*(1-G33),2)))</f>
        <v/>
      </c>
    </row>
    <row r="34" customFormat="false" ht="12.75" hidden="false" customHeight="false" outlineLevel="0" collapsed="false">
      <c r="B34" s="29"/>
      <c r="C34" s="30"/>
      <c r="D34" s="31"/>
      <c r="E34" s="32"/>
      <c r="F34" s="33"/>
      <c r="G34" s="33"/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/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91.25</v>
      </c>
    </row>
    <row r="41" s="40" customFormat="true" ht="11.25" hidden="false" customHeight="true" outlineLevel="0" collapsed="false">
      <c r="B41" s="41" t="s">
        <v>63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4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65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66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0:57Z</dcterms:modified>
  <cp:revision>0</cp:revision>
  <dc:subject/>
  <dc:title/>
</cp:coreProperties>
</file>