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9a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5</t>
  </si>
  <si>
    <t xml:space="preserve">978-3-06-062641-0</t>
  </si>
  <si>
    <t xml:space="preserve">E</t>
  </si>
  <si>
    <t xml:space="preserve">English G Access 5</t>
  </si>
  <si>
    <t xml:space="preserve">978-3-06-033754-5</t>
  </si>
  <si>
    <t xml:space="preserve">F</t>
  </si>
  <si>
    <t xml:space="preserve">Découvertes Bd. 4 Série jaune</t>
  </si>
  <si>
    <t xml:space="preserve">978-3-12-622041-5</t>
  </si>
  <si>
    <t xml:space="preserve">x</t>
  </si>
  <si>
    <t xml:space="preserve">M</t>
  </si>
  <si>
    <t xml:space="preserve">Lambacher Schweizer 9</t>
  </si>
  <si>
    <t xml:space="preserve">978-3-12-733391-6</t>
  </si>
  <si>
    <t xml:space="preserve">Bio</t>
  </si>
  <si>
    <t xml:space="preserve">Natura 7/10   (32,95 €)</t>
  </si>
  <si>
    <t xml:space="preserve">978-3-12-049035-7</t>
  </si>
  <si>
    <t xml:space="preserve">aus Klasse 8</t>
  </si>
  <si>
    <t xml:space="preserve">G</t>
  </si>
  <si>
    <t xml:space="preserve">Geschichte 9</t>
  </si>
  <si>
    <t xml:space="preserve">978-3-14-035716-6</t>
  </si>
  <si>
    <t xml:space="preserve">Ch</t>
  </si>
  <si>
    <t xml:space="preserve">Chemie Gesamtband 8-10   (40,00 €)</t>
  </si>
  <si>
    <t xml:space="preserve">978-3-661-05037-9</t>
  </si>
  <si>
    <t xml:space="preserve">Ph</t>
  </si>
  <si>
    <t xml:space="preserve">Dorn Bader Physik 9/10</t>
  </si>
  <si>
    <t xml:space="preserve">978-3-507-86987-5</t>
  </si>
  <si>
    <t xml:space="preserve">Gm</t>
  </si>
  <si>
    <t xml:space="preserve">Wirtschaft &amp; Co. Gesamtband</t>
  </si>
  <si>
    <t xml:space="preserve">978-3-661-82031-6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Begleitende Arbeitshefte</t>
  </si>
  <si>
    <t xml:space="preserve">müssen gekauft werden (werden von der Schule mit 15% bezuschusst)</t>
  </si>
  <si>
    <t xml:space="preserve">Arbeitsheft 5 zu Deutschbuch</t>
  </si>
  <si>
    <t xml:space="preserve">978-3-06-062647-2</t>
  </si>
  <si>
    <t xml:space="preserve">workbook 5 mit Audios online</t>
  </si>
  <si>
    <t xml:space="preserve">978-3-06-033744-6</t>
  </si>
  <si>
    <t xml:space="preserve">wordmaster 5 mit Lösungen</t>
  </si>
  <si>
    <t xml:space="preserve">978-3-06-033746-0</t>
  </si>
  <si>
    <t xml:space="preserve">Grammatisches Beiheft Bd. 4 jaune</t>
  </si>
  <si>
    <t xml:space="preserve">978-3-12-622048-4</t>
  </si>
  <si>
    <t xml:space="preserve">Cahier d'activités Bd. 4 jaune</t>
  </si>
  <si>
    <t xml:space="preserve">978-3-12-622045-3</t>
  </si>
  <si>
    <t xml:space="preserve">LS Arbeitsheft 9 mit Lösungsheft</t>
  </si>
  <si>
    <t xml:space="preserve">978-3-12-733396-1</t>
  </si>
  <si>
    <t xml:space="preserve">NWT</t>
  </si>
  <si>
    <t xml:space="preserve">Projektarbeitshefte Klasse 9 NWT III</t>
  </si>
  <si>
    <t xml:space="preserve">Druckerei, nur Kauf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01.7.23, auch digital an hopf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7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 t="s">
        <v>30</v>
      </c>
      <c r="I12" s="35"/>
      <c r="J12" s="36"/>
      <c r="K12" s="37" t="n">
        <f aca="false">IF(H12&lt;&gt;"x","",IF($K$8="Min Rabatt",ROUND(E12*(1-F12),2),ROUND(E12*(1-G12),2)))</f>
        <v>17.15</v>
      </c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s">
        <v>37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8</v>
      </c>
      <c r="C15" s="30" t="s">
        <v>39</v>
      </c>
      <c r="D15" s="31" t="s">
        <v>40</v>
      </c>
      <c r="E15" s="32" t="n">
        <v>26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1</v>
      </c>
      <c r="C16" s="30" t="s">
        <v>42</v>
      </c>
      <c r="D16" s="31" t="s">
        <v>43</v>
      </c>
      <c r="E16" s="32" t="s">
        <v>37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44</v>
      </c>
      <c r="C17" s="30" t="s">
        <v>45</v>
      </c>
      <c r="D17" s="31" t="s">
        <v>46</v>
      </c>
      <c r="E17" s="32" t="n">
        <v>29.95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47</v>
      </c>
      <c r="C18" s="30" t="s">
        <v>48</v>
      </c>
      <c r="D18" s="31" t="s">
        <v>49</v>
      </c>
      <c r="E18" s="32" t="n">
        <v>34.5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50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 t="s">
        <v>51</v>
      </c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/>
      <c r="D26" s="31"/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 t="s">
        <v>52</v>
      </c>
      <c r="D27" s="31" t="s">
        <v>53</v>
      </c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 t="s">
        <v>21</v>
      </c>
      <c r="C28" s="30" t="s">
        <v>54</v>
      </c>
      <c r="D28" s="31" t="s">
        <v>55</v>
      </c>
      <c r="E28" s="32" t="n">
        <v>11.5</v>
      </c>
      <c r="F28" s="33" t="n">
        <v>0.15</v>
      </c>
      <c r="G28" s="33" t="n">
        <v>0.15</v>
      </c>
      <c r="H28" s="34" t="s">
        <v>30</v>
      </c>
      <c r="I28" s="35"/>
      <c r="J28" s="36"/>
      <c r="K28" s="37" t="n">
        <f aca="false">IF(H28&lt;&gt;"x","",IF($K$8="Min Rabatt",ROUND(E28*(1-F28),2),ROUND(E28*(1-G28),2)))</f>
        <v>9.78</v>
      </c>
    </row>
    <row r="29" customFormat="false" ht="12.75" hidden="false" customHeight="false" outlineLevel="0" collapsed="false">
      <c r="B29" s="29" t="s">
        <v>24</v>
      </c>
      <c r="C29" s="30" t="s">
        <v>56</v>
      </c>
      <c r="D29" s="31" t="s">
        <v>57</v>
      </c>
      <c r="E29" s="32" t="n">
        <v>20.5</v>
      </c>
      <c r="F29" s="33" t="n">
        <v>0.15</v>
      </c>
      <c r="G29" s="33" t="n">
        <v>0.15</v>
      </c>
      <c r="H29" s="34" t="s">
        <v>30</v>
      </c>
      <c r="I29" s="35"/>
      <c r="J29" s="36"/>
      <c r="K29" s="37" t="n">
        <f aca="false">IF(H29&lt;&gt;"x","",IF($K$8="Min Rabatt",ROUND(E29*(1-F29),2),ROUND(E29*(1-G29),2)))</f>
        <v>17.43</v>
      </c>
    </row>
    <row r="30" customFormat="false" ht="12.75" hidden="false" customHeight="false" outlineLevel="0" collapsed="false">
      <c r="B30" s="29"/>
      <c r="C30" s="30" t="s">
        <v>58</v>
      </c>
      <c r="D30" s="31" t="s">
        <v>59</v>
      </c>
      <c r="E30" s="32" t="n">
        <v>11.75</v>
      </c>
      <c r="F30" s="33" t="n">
        <v>0.15</v>
      </c>
      <c r="G30" s="33" t="n">
        <v>0.15</v>
      </c>
      <c r="H30" s="34" t="s">
        <v>30</v>
      </c>
      <c r="I30" s="35"/>
      <c r="J30" s="36"/>
      <c r="K30" s="37" t="n">
        <f aca="false">IF(H30&lt;&gt;"x","",IF($K$8="Min Rabatt",ROUND(E30*(1-F30),2),ROUND(E30*(1-G30),2)))</f>
        <v>9.99</v>
      </c>
    </row>
    <row r="31" customFormat="false" ht="12.75" hidden="false" customHeight="false" outlineLevel="0" collapsed="false">
      <c r="B31" s="29" t="s">
        <v>27</v>
      </c>
      <c r="C31" s="30" t="s">
        <v>60</v>
      </c>
      <c r="D31" s="31" t="s">
        <v>61</v>
      </c>
      <c r="E31" s="32" t="n">
        <v>10.5</v>
      </c>
      <c r="F31" s="33" t="n">
        <v>0.15</v>
      </c>
      <c r="G31" s="33" t="n">
        <v>0.15</v>
      </c>
      <c r="H31" s="34" t="s">
        <v>30</v>
      </c>
      <c r="I31" s="35"/>
      <c r="J31" s="36"/>
      <c r="K31" s="37" t="n">
        <f aca="false">IF(H31&lt;&gt;"x","",IF($K$8="Min Rabatt",ROUND(E31*(1-F31),2),ROUND(E31*(1-G31),2)))</f>
        <v>8.93</v>
      </c>
    </row>
    <row r="32" customFormat="false" ht="12.75" hidden="false" customHeight="false" outlineLevel="0" collapsed="false">
      <c r="B32" s="29"/>
      <c r="C32" s="30" t="s">
        <v>62</v>
      </c>
      <c r="D32" s="31" t="s">
        <v>63</v>
      </c>
      <c r="E32" s="32" t="n">
        <v>19.95</v>
      </c>
      <c r="F32" s="33" t="n">
        <v>0.15</v>
      </c>
      <c r="G32" s="33" t="n">
        <v>0.15</v>
      </c>
      <c r="H32" s="34" t="s">
        <v>30</v>
      </c>
      <c r="I32" s="35"/>
      <c r="J32" s="36"/>
      <c r="K32" s="37" t="n">
        <f aca="false">IF(H32&lt;&gt;"x","",IF($K$8="Min Rabatt",ROUND(E32*(1-F32),2),ROUND(E32*(1-G32),2)))</f>
        <v>16.96</v>
      </c>
    </row>
    <row r="33" customFormat="false" ht="12.75" hidden="false" customHeight="false" outlineLevel="0" collapsed="false">
      <c r="B33" s="29" t="s">
        <v>31</v>
      </c>
      <c r="C33" s="30" t="s">
        <v>64</v>
      </c>
      <c r="D33" s="31" t="s">
        <v>65</v>
      </c>
      <c r="E33" s="32" t="n">
        <v>9.95</v>
      </c>
      <c r="F33" s="33" t="n">
        <v>0.15</v>
      </c>
      <c r="G33" s="33" t="n">
        <v>0.15</v>
      </c>
      <c r="H33" s="34" t="s">
        <v>30</v>
      </c>
      <c r="I33" s="35"/>
      <c r="J33" s="36"/>
      <c r="K33" s="37" t="n">
        <f aca="false">IF(H33&lt;&gt;"x","",IF($K$8="Min Rabatt",ROUND(E33*(1-F33),2),ROUND(E33*(1-G33),2)))</f>
        <v>8.46</v>
      </c>
    </row>
    <row r="34" customFormat="false" ht="12.75" hidden="false" customHeight="false" outlineLevel="0" collapsed="false">
      <c r="B34" s="29" t="s">
        <v>66</v>
      </c>
      <c r="C34" s="30" t="s">
        <v>67</v>
      </c>
      <c r="D34" s="31" t="s">
        <v>68</v>
      </c>
      <c r="E34" s="32" t="n">
        <v>2.93</v>
      </c>
      <c r="F34" s="33" t="n">
        <v>0</v>
      </c>
      <c r="G34" s="33" t="n">
        <v>0</v>
      </c>
      <c r="H34" s="34" t="s">
        <v>30</v>
      </c>
      <c r="I34" s="35"/>
      <c r="J34" s="36"/>
      <c r="K34" s="37" t="n">
        <f aca="false">IF(H34&lt;&gt;"x","",IF($K$8="Min Rabatt",ROUND(E34*(1-F34),2),ROUND(E34*(1-G34),2)))</f>
        <v>2.93</v>
      </c>
    </row>
    <row r="35" customFormat="false" ht="12.75" hidden="false" customHeight="false" outlineLevel="0" collapsed="false">
      <c r="B35" s="29"/>
      <c r="C35" s="30"/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91.63</v>
      </c>
    </row>
    <row r="41" s="40" customFormat="true" ht="11.25" hidden="false" customHeight="true" outlineLevel="0" collapsed="false">
      <c r="B41" s="41" t="s">
        <v>69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0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1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2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2:10Z</dcterms:modified>
  <cp:revision>0</cp:revision>
  <dc:subject/>
  <dc:title/>
</cp:coreProperties>
</file>