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2/23 am Heisenberg-Gymnasium</t>
  </si>
  <si>
    <t xml:space="preserve">10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6</t>
  </si>
  <si>
    <t xml:space="preserve">978-3-06-062642-7</t>
  </si>
  <si>
    <t xml:space="preserve">E</t>
  </si>
  <si>
    <t xml:space="preserve">Green Line Transition</t>
  </si>
  <si>
    <t xml:space="preserve">978-3-12-834260-3</t>
  </si>
  <si>
    <t xml:space="preserve">M</t>
  </si>
  <si>
    <t xml:space="preserve">Lambacher Schweizer 10</t>
  </si>
  <si>
    <t xml:space="preserve">978-3-12-735320-4</t>
  </si>
  <si>
    <t xml:space="preserve">Bio</t>
  </si>
  <si>
    <t xml:space="preserve">Natura 9/10    (27,50 €)</t>
  </si>
  <si>
    <t xml:space="preserve">978-3-12-049251-1</t>
  </si>
  <si>
    <t xml:space="preserve">aus Klasse 9</t>
  </si>
  <si>
    <t xml:space="preserve">G</t>
  </si>
  <si>
    <t xml:space="preserve">Geschichte 10</t>
  </si>
  <si>
    <t xml:space="preserve">978-3-14-035718-0</t>
  </si>
  <si>
    <t xml:space="preserve">Ch</t>
  </si>
  <si>
    <t xml:space="preserve">Chemie heute SI   (40,95 €)</t>
  </si>
  <si>
    <t xml:space="preserve">978-3-507-88250-8</t>
  </si>
  <si>
    <t xml:space="preserve">aus Klasse 8</t>
  </si>
  <si>
    <t xml:space="preserve">Ph</t>
  </si>
  <si>
    <t xml:space="preserve">Fokus Physik 9/10  (22,99 €)</t>
  </si>
  <si>
    <t xml:space="preserve">978-3-06-010875-6</t>
  </si>
  <si>
    <t xml:space="preserve">Gm</t>
  </si>
  <si>
    <t xml:space="preserve">Politik &amp; Co Gesamtband  (34,00 €)</t>
  </si>
  <si>
    <t xml:space="preserve">978-3-661-71003-7</t>
  </si>
  <si>
    <t xml:space="preserve">Geo</t>
  </si>
  <si>
    <t xml:space="preserve">Terra Geographie 9/10</t>
  </si>
  <si>
    <t xml:space="preserve">978-3-12-104606-5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Begleitende Arbeitshefte</t>
  </si>
  <si>
    <t xml:space="preserve">müssen gekauft werden (werden von der Schule mit 15% bezuschusst)</t>
  </si>
  <si>
    <t xml:space="preserve">workbook zu Green Line Transition</t>
  </si>
  <si>
    <t xml:space="preserve">978-3-12-834268-9</t>
  </si>
  <si>
    <t xml:space="preserve">x</t>
  </si>
  <si>
    <t xml:space="preserve">Vokabellernheft</t>
  </si>
  <si>
    <t xml:space="preserve">978-3-12-834336-5</t>
  </si>
  <si>
    <t xml:space="preserve">Oxford Klausurwörterbuch</t>
  </si>
  <si>
    <t xml:space="preserve">978-0-19-439691-2</t>
  </si>
  <si>
    <t xml:space="preserve">Oxford ALD 10th Edition</t>
  </si>
  <si>
    <t xml:space="preserve">978-0-19-479852-5</t>
  </si>
  <si>
    <t xml:space="preserve">LS Arbeitsheft 10</t>
  </si>
  <si>
    <t xml:space="preserve">978-3-12-735326-6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bis 01. Juli 2022, per E-Mail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27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1.9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30.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s">
        <v>33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25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s">
        <v>40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1</v>
      </c>
      <c r="C16" s="30" t="s">
        <v>42</v>
      </c>
      <c r="D16" s="31" t="s">
        <v>43</v>
      </c>
      <c r="E16" s="32" t="s">
        <v>33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4</v>
      </c>
      <c r="C17" s="30" t="s">
        <v>45</v>
      </c>
      <c r="D17" s="31" t="s">
        <v>46</v>
      </c>
      <c r="E17" s="32" t="s">
        <v>40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7</v>
      </c>
      <c r="C18" s="30" t="s">
        <v>48</v>
      </c>
      <c r="D18" s="31" t="s">
        <v>49</v>
      </c>
      <c r="E18" s="32" t="n">
        <v>30.95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0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 t="s">
        <v>51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 t="s">
        <v>52</v>
      </c>
      <c r="D27" s="31" t="s">
        <v>53</v>
      </c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/>
      <c r="D28" s="31"/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 t="s">
        <v>24</v>
      </c>
      <c r="C29" s="30" t="s">
        <v>54</v>
      </c>
      <c r="D29" s="31" t="s">
        <v>55</v>
      </c>
      <c r="E29" s="32" t="n">
        <v>16.25</v>
      </c>
      <c r="F29" s="33" t="n">
        <v>0.15</v>
      </c>
      <c r="G29" s="33" t="n">
        <v>0.15</v>
      </c>
      <c r="H29" s="34" t="s">
        <v>56</v>
      </c>
      <c r="I29" s="35"/>
      <c r="J29" s="36"/>
      <c r="K29" s="37" t="n">
        <f aca="false">IF(H29&lt;&gt;"x","",IF($K$8="Min Rabatt",ROUND(E29*(1-F29),2),ROUND(E29*(1-G29),2)))</f>
        <v>13.81</v>
      </c>
    </row>
    <row r="30" customFormat="false" ht="12.75" hidden="false" customHeight="false" outlineLevel="0" collapsed="false">
      <c r="B30" s="29"/>
      <c r="C30" s="30" t="s">
        <v>57</v>
      </c>
      <c r="D30" s="31" t="s">
        <v>58</v>
      </c>
      <c r="E30" s="32" t="n">
        <v>8.25</v>
      </c>
      <c r="F30" s="33" t="n">
        <v>0.15</v>
      </c>
      <c r="G30" s="33" t="n">
        <v>0.15</v>
      </c>
      <c r="H30" s="34" t="s">
        <v>56</v>
      </c>
      <c r="I30" s="35"/>
      <c r="J30" s="36"/>
      <c r="K30" s="37" t="n">
        <f aca="false">IF(H30&lt;&gt;"x","",IF($K$8="Min Rabatt",ROUND(E30*(1-F30),2),ROUND(E30*(1-G30),2)))</f>
        <v>7.01</v>
      </c>
    </row>
    <row r="31" customFormat="false" ht="12.75" hidden="false" customHeight="false" outlineLevel="0" collapsed="false">
      <c r="B31" s="29"/>
      <c r="C31" s="30" t="s">
        <v>59</v>
      </c>
      <c r="D31" s="31" t="s">
        <v>60</v>
      </c>
      <c r="E31" s="32" t="n">
        <v>22.99</v>
      </c>
      <c r="F31" s="33" t="n">
        <v>0.15</v>
      </c>
      <c r="G31" s="33" t="n">
        <v>0.3</v>
      </c>
      <c r="H31" s="34" t="s">
        <v>56</v>
      </c>
      <c r="I31" s="35"/>
      <c r="J31" s="36"/>
      <c r="K31" s="37" t="n">
        <f aca="false">IF(H31&lt;&gt;"x","",IF($K$8="Min Rabatt",ROUND(E31*(1-F31),2),ROUND(E31*(1-G31),2)))</f>
        <v>16.09</v>
      </c>
    </row>
    <row r="32" customFormat="false" ht="12.75" hidden="false" customHeight="false" outlineLevel="0" collapsed="false">
      <c r="B32" s="29"/>
      <c r="C32" s="30" t="s">
        <v>61</v>
      </c>
      <c r="D32" s="31" t="s">
        <v>62</v>
      </c>
      <c r="E32" s="32" t="n">
        <v>41.99</v>
      </c>
      <c r="F32" s="33" t="n">
        <v>0.15</v>
      </c>
      <c r="G32" s="33" t="n">
        <v>0.3</v>
      </c>
      <c r="H32" s="34" t="s">
        <v>56</v>
      </c>
      <c r="I32" s="35"/>
      <c r="J32" s="36"/>
      <c r="K32" s="37" t="n">
        <f aca="false">IF(H32&lt;&gt;"x","",IF($K$8="Min Rabatt",ROUND(E32*(1-F32),2),ROUND(E32*(1-G32),2)))</f>
        <v>29.39</v>
      </c>
    </row>
    <row r="33" customFormat="false" ht="12.75" hidden="false" customHeight="false" outlineLevel="0" collapsed="false">
      <c r="B33" s="29" t="s">
        <v>27</v>
      </c>
      <c r="C33" s="30" t="s">
        <v>63</v>
      </c>
      <c r="D33" s="31" t="s">
        <v>64</v>
      </c>
      <c r="E33" s="32" t="n">
        <v>9.25</v>
      </c>
      <c r="F33" s="33" t="n">
        <v>0.15</v>
      </c>
      <c r="G33" s="33" t="n">
        <v>0.15</v>
      </c>
      <c r="H33" s="34" t="s">
        <v>56</v>
      </c>
      <c r="I33" s="35"/>
      <c r="J33" s="36"/>
      <c r="K33" s="37" t="n">
        <f aca="false">IF(H33&lt;&gt;"x","",IF($K$8="Min Rabatt",ROUND(E33*(1-F33),2),ROUND(E33*(1-G33),2)))</f>
        <v>7.86</v>
      </c>
    </row>
    <row r="34" customFormat="false" ht="12.75" hidden="false" customHeight="false" outlineLevel="0" collapsed="false">
      <c r="B34" s="29"/>
      <c r="C34" s="30"/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74.16</v>
      </c>
    </row>
    <row r="41" s="40" customFormat="true" ht="11.25" hidden="false" customHeight="true" outlineLevel="0" collapsed="false">
      <c r="B41" s="41" t="s">
        <v>65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6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7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68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2-06-03T10:05:13Z</dcterms:modified>
  <cp:revision>0</cp:revision>
  <dc:subject/>
  <dc:title/>
</cp:coreProperties>
</file>